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1-2006" sheetId="1" state="visible" r:id="rId2"/>
    <sheet name="LOCATIONAL DISCOUNT" sheetId="2" state="visible" r:id="rId3"/>
  </sheets>
  <definedNames>
    <definedName function="false" hidden="false" localSheetId="0" name="_xlnm.Print_Area" vbProcedure="false">'01-01-2006'!$A$1:$V$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8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12-JANUARY 2006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32%)</t>
  </si>
  <si>
    <t xml:space="preserve">PLANT</t>
  </si>
  <si>
    <t xml:space="preserve">&amp; TAX</t>
  </si>
  <si>
    <t xml:space="preserve">PRICE</t>
  </si>
  <si>
    <t xml:space="preserve">MUMBAI /PANVEL</t>
  </si>
  <si>
    <t xml:space="preserve">67-01D</t>
  </si>
  <si>
    <t xml:space="preserve">EXTRA</t>
  </si>
  <si>
    <t xml:space="preserve">EX.DUTY16.32%</t>
  </si>
  <si>
    <t xml:space="preserve">67-01</t>
  </si>
  <si>
    <t xml:space="preserve">TRADE DISC.</t>
  </si>
  <si>
    <t xml:space="preserve">67-11</t>
  </si>
  <si>
    <t xml:space="preserve">EX-GODOWN</t>
  </si>
  <si>
    <t xml:space="preserve">67-02</t>
  </si>
  <si>
    <t xml:space="preserve">CASH.DISC</t>
  </si>
  <si>
    <t xml:space="preserve">67-03</t>
  </si>
  <si>
    <t xml:space="preserve">60-11</t>
  </si>
  <si>
    <t xml:space="preserve">57-01</t>
  </si>
  <si>
    <t xml:space="preserve">Daman</t>
  </si>
  <si>
    <t xml:space="preserve">57-11</t>
  </si>
  <si>
    <t xml:space="preserve">57-02</t>
  </si>
  <si>
    <t xml:space="preserve">57-03</t>
  </si>
  <si>
    <t xml:space="preserve">IPCL GRADES - EX GANDHAR</t>
  </si>
  <si>
    <t xml:space="preserve">EX-PLANT</t>
  </si>
  <si>
    <t xml:space="preserve">Jalgaon</t>
  </si>
  <si>
    <t xml:space="preserve"> </t>
  </si>
  <si>
    <t xml:space="preserve">67GEF092</t>
  </si>
  <si>
    <t xml:space="preserve">67GER092</t>
  </si>
  <si>
    <t xml:space="preserve">57GMR068</t>
  </si>
  <si>
    <t xml:space="preserve">57GER068</t>
  </si>
  <si>
    <t xml:space="preserve">60GER075</t>
  </si>
  <si>
    <t xml:space="preserve">67 ER 092</t>
  </si>
  <si>
    <t xml:space="preserve">Pune</t>
  </si>
  <si>
    <t xml:space="preserve">QUANTITY  DISCOUNT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t xml:space="preserve">1)</t>
  </si>
  <si>
    <r>
      <rPr>
        <sz val="10"/>
        <rFont val="Arial"/>
        <family val="0"/>
      </rPr>
      <t xml:space="preserve">ADDITIONAL DISCOUNT OF</t>
    </r>
    <r>
      <rPr>
        <b val="true"/>
        <sz val="11"/>
        <rFont val="Arial"/>
        <family val="2"/>
      </rPr>
      <t xml:space="preserve"> RS.20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-- 57GER068</t>
    </r>
    <r>
      <rPr>
        <sz val="11"/>
        <rFont val="Arial"/>
        <family val="2"/>
      </rPr>
      <t xml:space="preserve">. &amp; </t>
    </r>
    <r>
      <rPr>
        <b val="true"/>
        <sz val="11"/>
        <rFont val="Arial"/>
        <family val="2"/>
      </rPr>
      <t xml:space="preserve">60GER 075</t>
    </r>
  </si>
  <si>
    <t xml:space="preserve">Silvassa</t>
  </si>
  <si>
    <t xml:space="preserve">AHMEDNAGAR</t>
  </si>
  <si>
    <t xml:space="preserve">BAMBHORI</t>
  </si>
  <si>
    <t xml:space="preserve">BARODA</t>
  </si>
  <si>
    <t xml:space="preserve">BARSHI</t>
  </si>
  <si>
    <t xml:space="preserve">BOISAR</t>
  </si>
  <si>
    <t xml:space="preserve">2)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-6701/ 67GER092 WILL BE RS.33,600 /-MT</t>
    </r>
    <r>
      <rPr>
        <sz val="11"/>
        <rFont val="Arial"/>
        <family val="2"/>
      </rPr>
      <t xml:space="preserve"> ,</t>
    </r>
    <r>
      <rPr>
        <b val="true"/>
        <sz val="11"/>
        <rFont val="Arial"/>
        <family val="2"/>
      </rPr>
      <t xml:space="preserve">K-6711 WILL BE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34,100</t>
    </r>
    <r>
      <rPr>
        <sz val="11"/>
        <rFont val="Arial"/>
        <family val="2"/>
      </rPr>
      <t xml:space="preserve">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 K6011 / 57GER068 WILL BE RS.34,600 /-MT (UNDER AIL ROUTE ONLY</t>
    </r>
    <r>
      <rPr>
        <sz val="11"/>
        <rFont val="Arial"/>
        <family val="2"/>
      </rPr>
      <t xml:space="preserve">).</t>
    </r>
  </si>
  <si>
    <t xml:space="preserve">DAMAN</t>
  </si>
  <si>
    <t xml:space="preserve">GOA</t>
  </si>
  <si>
    <t xml:space="preserve">Goa</t>
  </si>
  <si>
    <t xml:space="preserve">HALOL</t>
  </si>
  <si>
    <t xml:space="preserve">KOTA</t>
  </si>
  <si>
    <t xml:space="preserve">ULHASNAGAR</t>
  </si>
  <si>
    <t xml:space="preserve">JALGAON</t>
  </si>
  <si>
    <t xml:space="preserve">JAMMU</t>
  </si>
  <si>
    <t xml:space="preserve">3)</t>
  </si>
  <si>
    <r>
      <rPr>
        <sz val="10"/>
        <rFont val="Arial"/>
        <family val="0"/>
      </rPr>
      <t xml:space="preserve">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APRIL 03.</t>
    </r>
  </si>
  <si>
    <t xml:space="preserve">KARAD</t>
  </si>
  <si>
    <t xml:space="preserve">KUPWAD</t>
  </si>
  <si>
    <t xml:space="preserve">MUMBAI</t>
  </si>
  <si>
    <t xml:space="preserve">UMERGAON</t>
  </si>
  <si>
    <t xml:space="preserve">NASHIK</t>
  </si>
  <si>
    <t xml:space="preserve">4)</t>
  </si>
  <si>
    <r>
      <rPr>
        <sz val="10"/>
        <rFont val="Arial"/>
        <family val="0"/>
      </rPr>
      <t xml:space="preserve">SALES TAX AT APPLICABLE RATES WILL BE </t>
    </r>
    <r>
      <rPr>
        <b val="true"/>
        <sz val="11"/>
        <rFont val="Arial"/>
        <family val="2"/>
      </rPr>
      <t xml:space="preserve">EXTRA FOR HAZIRA &amp;GODOWN SALES</t>
    </r>
    <r>
      <rPr>
        <sz val="11"/>
        <rFont val="Arial"/>
        <family val="2"/>
      </rPr>
      <t xml:space="preserve">.</t>
    </r>
  </si>
  <si>
    <t xml:space="preserve">NOTE </t>
  </si>
  <si>
    <t xml:space="preserve">PHALTAN</t>
  </si>
  <si>
    <t xml:space="preserve">PIMPLAD</t>
  </si>
  <si>
    <t xml:space="preserve">7)   LOCATIONAL DISCOUNTS FROM EX HAZIRA HAS BEEN INTRODUCED FOR MAHARASHTRA / GUJARAT / &amp; MP</t>
  </si>
  <si>
    <t xml:space="preserve">RAVER</t>
  </si>
  <si>
    <t xml:space="preserve">SILVASSA</t>
  </si>
  <si>
    <t xml:space="preserve">5)</t>
  </si>
  <si>
    <t xml:space="preserve">OCTROI &amp; OTHER LOCAL LEVIES ARE TO BE BORNE BY THE CUSTOMERS.</t>
  </si>
  <si>
    <t xml:space="preserve">8)    4 % SALES TAX IS APPLICABLE FOR HAZIRA DESPATCHES </t>
  </si>
  <si>
    <t xml:space="preserve">SINNAR(NASHIK)</t>
  </si>
  <si>
    <t xml:space="preserve">SOLAPUR</t>
  </si>
  <si>
    <t xml:space="preserve">TALASARI</t>
  </si>
  <si>
    <t xml:space="preserve">6)</t>
  </si>
  <si>
    <r>
      <rPr>
        <sz val="10"/>
        <rFont val="Arial"/>
        <family val="2"/>
      </rPr>
      <t xml:space="preserve">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VASAI</t>
  </si>
  <si>
    <t xml:space="preserve">PVC :RIL-Ex-Hazira Locational Discount w.e.f. 01/01/2006,6am</t>
  </si>
  <si>
    <t xml:space="preserve">AnnexureIII     </t>
  </si>
  <si>
    <t xml:space="preserve">Figures in Rs./MT</t>
  </si>
  <si>
    <t xml:space="preserve">Ref:Dec-3/PVC/05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Gujarat </t>
  </si>
  <si>
    <t xml:space="preserve">MAHARASHTRA</t>
  </si>
  <si>
    <t xml:space="preserve">Madhya Prade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1" name="Picture 2" descr=""/>
        <xdr:cNvPicPr/>
      </xdr:nvPicPr>
      <xdr:blipFill>
        <a:blip r:embed="rId2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6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55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1.7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6" min="14" style="1" width="13.85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30"/>
      <c r="M10" s="31"/>
      <c r="N10" s="32" t="n">
        <v>6701</v>
      </c>
      <c r="O10" s="33" t="n">
        <v>6711</v>
      </c>
      <c r="P10" s="33" t="n">
        <v>5711</v>
      </c>
      <c r="Q10" s="33" t="n">
        <v>5701</v>
      </c>
      <c r="R10" s="34" t="n">
        <v>6011</v>
      </c>
      <c r="S10" s="32" t="n">
        <v>6702</v>
      </c>
      <c r="T10" s="34" t="n">
        <v>5702</v>
      </c>
      <c r="U10" s="32" t="n">
        <v>6703</v>
      </c>
      <c r="V10" s="34" t="n">
        <v>5703</v>
      </c>
    </row>
    <row r="11" customFormat="false" ht="13.5" hidden="false" customHeight="true" outlineLevel="0" collapsed="false">
      <c r="A11" s="21"/>
      <c r="B11" s="35" t="s">
        <v>18</v>
      </c>
      <c r="C11" s="36" t="s">
        <v>19</v>
      </c>
      <c r="D11" s="37" t="s">
        <v>20</v>
      </c>
      <c r="E11" s="38" t="s">
        <v>21</v>
      </c>
      <c r="F11" s="39" t="s">
        <v>22</v>
      </c>
      <c r="G11" s="40" t="s">
        <v>19</v>
      </c>
      <c r="H11" s="41" t="s">
        <v>20</v>
      </c>
      <c r="I11" s="42" t="s">
        <v>21</v>
      </c>
      <c r="K11" s="43" t="s">
        <v>23</v>
      </c>
      <c r="L11" s="44" t="s">
        <v>6</v>
      </c>
      <c r="M11" s="45" t="s">
        <v>18</v>
      </c>
      <c r="N11" s="46" t="n">
        <v>39750</v>
      </c>
      <c r="O11" s="47" t="n">
        <v>40250</v>
      </c>
      <c r="P11" s="47" t="n">
        <v>42750</v>
      </c>
      <c r="Q11" s="47" t="n">
        <v>40750</v>
      </c>
      <c r="R11" s="47" t="n">
        <v>42750</v>
      </c>
      <c r="S11" s="47" t="n">
        <v>39000</v>
      </c>
      <c r="T11" s="47" t="n">
        <v>40000</v>
      </c>
      <c r="U11" s="47" t="n">
        <v>38750</v>
      </c>
      <c r="V11" s="47" t="n">
        <v>39750</v>
      </c>
    </row>
    <row r="12" customFormat="false" ht="15.75" hidden="false" customHeight="false" outlineLevel="0" collapsed="false">
      <c r="A12" s="48" t="s">
        <v>24</v>
      </c>
      <c r="B12" s="49" t="n">
        <v>39000</v>
      </c>
      <c r="C12" s="50" t="n">
        <v>6365</v>
      </c>
      <c r="D12" s="50" t="n">
        <v>45365</v>
      </c>
      <c r="E12" s="51" t="s">
        <v>25</v>
      </c>
      <c r="F12" s="49" t="n">
        <v>38600</v>
      </c>
      <c r="G12" s="50" t="n">
        <v>6300</v>
      </c>
      <c r="H12" s="50" t="n">
        <v>44900</v>
      </c>
      <c r="I12" s="51" t="s">
        <v>25</v>
      </c>
      <c r="K12" s="43"/>
      <c r="L12" s="44"/>
      <c r="M12" s="52" t="s">
        <v>26</v>
      </c>
      <c r="N12" s="53" t="n">
        <v>6487.2</v>
      </c>
      <c r="O12" s="54" t="n">
        <v>6568.8</v>
      </c>
      <c r="P12" s="54" t="n">
        <v>6976.8</v>
      </c>
      <c r="Q12" s="54" t="n">
        <v>6650.4</v>
      </c>
      <c r="R12" s="54" t="n">
        <v>6976.8</v>
      </c>
      <c r="S12" s="54" t="n">
        <v>6364.8</v>
      </c>
      <c r="T12" s="54" t="n">
        <v>6528</v>
      </c>
      <c r="U12" s="54" t="n">
        <v>6324</v>
      </c>
      <c r="V12" s="55" t="n">
        <v>6487.2</v>
      </c>
    </row>
    <row r="13" customFormat="false" ht="15" hidden="false" customHeight="false" outlineLevel="0" collapsed="false">
      <c r="A13" s="56" t="s">
        <v>27</v>
      </c>
      <c r="B13" s="57" t="n">
        <v>39000</v>
      </c>
      <c r="C13" s="50" t="n">
        <v>6365</v>
      </c>
      <c r="D13" s="58" t="n">
        <v>45446</v>
      </c>
      <c r="E13" s="59" t="s">
        <v>25</v>
      </c>
      <c r="F13" s="49" t="n">
        <v>38600</v>
      </c>
      <c r="G13" s="50" t="n">
        <v>6300</v>
      </c>
      <c r="H13" s="50" t="n">
        <v>44900</v>
      </c>
      <c r="I13" s="51" t="s">
        <v>25</v>
      </c>
      <c r="K13" s="43"/>
      <c r="L13" s="44"/>
      <c r="M13" s="60" t="s">
        <v>28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</row>
    <row r="14" customFormat="false" ht="16.5" hidden="false" customHeight="false" outlineLevel="0" collapsed="false">
      <c r="A14" s="56" t="s">
        <v>29</v>
      </c>
      <c r="B14" s="57" t="n">
        <v>39500</v>
      </c>
      <c r="C14" s="62" t="n">
        <v>6446</v>
      </c>
      <c r="D14" s="58" t="n">
        <v>45742</v>
      </c>
      <c r="E14" s="59" t="s">
        <v>25</v>
      </c>
      <c r="F14" s="57" t="n">
        <v>39100</v>
      </c>
      <c r="G14" s="62" t="n">
        <v>6381</v>
      </c>
      <c r="H14" s="58" t="n">
        <v>45481</v>
      </c>
      <c r="I14" s="59" t="s">
        <v>25</v>
      </c>
      <c r="K14" s="43"/>
      <c r="L14" s="44"/>
      <c r="M14" s="63" t="s">
        <v>30</v>
      </c>
      <c r="N14" s="64" t="n">
        <v>46237.2</v>
      </c>
      <c r="O14" s="64" t="n">
        <v>46818.8</v>
      </c>
      <c r="P14" s="64" t="n">
        <v>49726.8</v>
      </c>
      <c r="Q14" s="64" t="n">
        <v>47400.4</v>
      </c>
      <c r="R14" s="64" t="n">
        <v>49726.8</v>
      </c>
      <c r="S14" s="64" t="n">
        <v>45364.8</v>
      </c>
      <c r="T14" s="64" t="n">
        <v>46528</v>
      </c>
      <c r="U14" s="64" t="n">
        <v>45074</v>
      </c>
      <c r="V14" s="64" t="n">
        <v>46237.2</v>
      </c>
    </row>
    <row r="15" customFormat="false" ht="15" hidden="false" customHeight="false" outlineLevel="0" collapsed="false">
      <c r="A15" s="56" t="s">
        <v>31</v>
      </c>
      <c r="B15" s="57" t="n">
        <v>38250</v>
      </c>
      <c r="C15" s="62" t="n">
        <v>6242</v>
      </c>
      <c r="D15" s="58" t="n">
        <v>44452</v>
      </c>
      <c r="E15" s="59" t="s">
        <v>25</v>
      </c>
      <c r="F15" s="57" t="n">
        <v>37850</v>
      </c>
      <c r="G15" s="62" t="n">
        <v>6177</v>
      </c>
      <c r="H15" s="58" t="n">
        <v>44027</v>
      </c>
      <c r="I15" s="59" t="s">
        <v>25</v>
      </c>
      <c r="K15" s="43"/>
      <c r="L15" s="44" t="s">
        <v>7</v>
      </c>
      <c r="M15" s="65" t="s">
        <v>32</v>
      </c>
      <c r="N15" s="53" t="n">
        <v>400</v>
      </c>
      <c r="O15" s="54" t="n">
        <v>400</v>
      </c>
      <c r="P15" s="54" t="n">
        <v>400</v>
      </c>
      <c r="Q15" s="54" t="n">
        <v>400</v>
      </c>
      <c r="R15" s="54" t="n">
        <v>400</v>
      </c>
      <c r="S15" s="54" t="n">
        <v>400</v>
      </c>
      <c r="T15" s="54" t="n">
        <v>400</v>
      </c>
      <c r="U15" s="54" t="n">
        <v>400</v>
      </c>
      <c r="V15" s="55" t="n">
        <v>400</v>
      </c>
    </row>
    <row r="16" customFormat="false" ht="16.5" hidden="false" customHeight="false" outlineLevel="0" collapsed="false">
      <c r="A16" s="56" t="s">
        <v>33</v>
      </c>
      <c r="B16" s="57" t="n">
        <v>38000</v>
      </c>
      <c r="C16" s="62" t="n">
        <v>6202</v>
      </c>
      <c r="D16" s="58" t="n">
        <v>44854</v>
      </c>
      <c r="E16" s="59" t="s">
        <v>25</v>
      </c>
      <c r="F16" s="57" t="n">
        <v>37600</v>
      </c>
      <c r="G16" s="62" t="n">
        <v>6136</v>
      </c>
      <c r="H16" s="58" t="n">
        <v>43736</v>
      </c>
      <c r="I16" s="59" t="s">
        <v>25</v>
      </c>
      <c r="K16" s="43"/>
      <c r="L16" s="44"/>
      <c r="M16" s="66" t="s">
        <v>30</v>
      </c>
      <c r="N16" s="67" t="n">
        <v>45837.2</v>
      </c>
      <c r="O16" s="68" t="n">
        <v>46418.8</v>
      </c>
      <c r="P16" s="68" t="n">
        <v>49326.8</v>
      </c>
      <c r="Q16" s="68" t="n">
        <v>47000.4</v>
      </c>
      <c r="R16" s="68" t="n">
        <v>49326.8</v>
      </c>
      <c r="S16" s="68" t="n">
        <v>44964.8</v>
      </c>
      <c r="T16" s="68" t="n">
        <v>46128</v>
      </c>
      <c r="U16" s="68" t="n">
        <v>44674</v>
      </c>
      <c r="V16" s="69" t="n">
        <v>45837.2</v>
      </c>
    </row>
    <row r="17" customFormat="false" ht="15.75" hidden="false" customHeight="false" outlineLevel="0" collapsed="false">
      <c r="A17" s="56" t="s">
        <v>34</v>
      </c>
      <c r="B17" s="57" t="n">
        <v>42000</v>
      </c>
      <c r="C17" s="62" t="n">
        <v>6854</v>
      </c>
      <c r="D17" s="58" t="n">
        <v>48528</v>
      </c>
      <c r="E17" s="59" t="s">
        <v>25</v>
      </c>
      <c r="F17" s="57" t="n">
        <v>41600</v>
      </c>
      <c r="G17" s="62" t="n">
        <v>6789</v>
      </c>
      <c r="H17" s="58" t="n">
        <v>48389</v>
      </c>
      <c r="I17" s="59" t="s">
        <v>25</v>
      </c>
      <c r="K17" s="70"/>
      <c r="L17" s="70"/>
      <c r="M17" s="4"/>
      <c r="N17" s="71"/>
      <c r="O17" s="71"/>
      <c r="P17" s="71"/>
      <c r="Q17" s="71"/>
      <c r="R17" s="71"/>
      <c r="S17" s="71"/>
      <c r="T17" s="71"/>
      <c r="U17" s="71"/>
      <c r="V17" s="71"/>
    </row>
    <row r="18" customFormat="false" ht="15" hidden="false" customHeight="false" outlineLevel="0" collapsed="false">
      <c r="A18" s="56" t="s">
        <v>35</v>
      </c>
      <c r="B18" s="57" t="n">
        <v>40000</v>
      </c>
      <c r="C18" s="62" t="n">
        <v>6528</v>
      </c>
      <c r="D18" s="58" t="n">
        <v>46854</v>
      </c>
      <c r="E18" s="59" t="s">
        <v>25</v>
      </c>
      <c r="F18" s="57" t="n">
        <v>39600</v>
      </c>
      <c r="G18" s="62" t="n">
        <v>6463</v>
      </c>
      <c r="H18" s="58" t="n">
        <v>46063</v>
      </c>
      <c r="I18" s="59" t="s">
        <v>25</v>
      </c>
      <c r="K18" s="44" t="s">
        <v>36</v>
      </c>
      <c r="L18" s="44" t="s">
        <v>6</v>
      </c>
      <c r="M18" s="45" t="s">
        <v>18</v>
      </c>
      <c r="N18" s="72" t="n">
        <v>38505</v>
      </c>
      <c r="O18" s="73" t="n">
        <v>39005</v>
      </c>
      <c r="P18" s="73" t="n">
        <v>41505</v>
      </c>
      <c r="Q18" s="73" t="n">
        <v>39505</v>
      </c>
      <c r="R18" s="73" t="n">
        <v>41505</v>
      </c>
      <c r="S18" s="73" t="n">
        <v>37755</v>
      </c>
      <c r="T18" s="73" t="n">
        <v>38755</v>
      </c>
      <c r="U18" s="73" t="n">
        <v>37505</v>
      </c>
      <c r="V18" s="73" t="n">
        <v>38505</v>
      </c>
    </row>
    <row r="19" customFormat="false" ht="15" hidden="false" customHeight="false" outlineLevel="0" collapsed="false">
      <c r="A19" s="56" t="s">
        <v>37</v>
      </c>
      <c r="B19" s="57" t="n">
        <v>42000</v>
      </c>
      <c r="C19" s="62" t="n">
        <v>6854</v>
      </c>
      <c r="D19" s="58" t="n">
        <v>48406</v>
      </c>
      <c r="E19" s="59" t="s">
        <v>25</v>
      </c>
      <c r="F19" s="57" t="n">
        <v>41600</v>
      </c>
      <c r="G19" s="62" t="n">
        <v>6789</v>
      </c>
      <c r="H19" s="58" t="n">
        <v>48389</v>
      </c>
      <c r="I19" s="59" t="s">
        <v>25</v>
      </c>
      <c r="K19" s="44"/>
      <c r="L19" s="44"/>
      <c r="M19" s="52" t="s">
        <v>26</v>
      </c>
      <c r="N19" s="53" t="n">
        <v>6284.016</v>
      </c>
      <c r="O19" s="54" t="n">
        <v>6365.616</v>
      </c>
      <c r="P19" s="54" t="n">
        <v>6773.616</v>
      </c>
      <c r="Q19" s="54" t="n">
        <v>6447.216</v>
      </c>
      <c r="R19" s="54" t="n">
        <v>6773.616</v>
      </c>
      <c r="S19" s="54" t="n">
        <v>6161.616</v>
      </c>
      <c r="T19" s="54" t="n">
        <v>6324.816</v>
      </c>
      <c r="U19" s="54" t="n">
        <v>6120.816</v>
      </c>
      <c r="V19" s="55" t="n">
        <v>6284.016</v>
      </c>
    </row>
    <row r="20" customFormat="false" ht="15" hidden="false" customHeight="false" outlineLevel="0" collapsed="false">
      <c r="A20" s="56" t="s">
        <v>38</v>
      </c>
      <c r="B20" s="57" t="n">
        <v>39250</v>
      </c>
      <c r="C20" s="62" t="n">
        <v>6406</v>
      </c>
      <c r="D20" s="58" t="n">
        <v>45615</v>
      </c>
      <c r="E20" s="59" t="s">
        <v>25</v>
      </c>
      <c r="F20" s="57" t="n">
        <v>38850</v>
      </c>
      <c r="G20" s="62" t="n">
        <v>6340</v>
      </c>
      <c r="H20" s="58" t="n">
        <v>45190</v>
      </c>
      <c r="I20" s="59" t="s">
        <v>25</v>
      </c>
      <c r="K20" s="44"/>
      <c r="L20" s="44"/>
      <c r="M20" s="60" t="s">
        <v>28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</row>
    <row r="21" customFormat="false" ht="16.5" hidden="false" customHeight="false" outlineLevel="0" collapsed="false">
      <c r="A21" s="74" t="s">
        <v>39</v>
      </c>
      <c r="B21" s="75" t="n">
        <v>39000</v>
      </c>
      <c r="C21" s="62" t="n">
        <v>6365</v>
      </c>
      <c r="D21" s="76" t="e">
        <f aca="false"/>
        <v>#REF!</v>
      </c>
      <c r="E21" s="77" t="s">
        <v>25</v>
      </c>
      <c r="F21" s="57" t="n">
        <v>38600</v>
      </c>
      <c r="G21" s="62" t="n">
        <v>6300</v>
      </c>
      <c r="H21" s="58" t="n">
        <v>44900</v>
      </c>
      <c r="I21" s="59" t="s">
        <v>25</v>
      </c>
      <c r="K21" s="44"/>
      <c r="L21" s="44"/>
      <c r="M21" s="63" t="s">
        <v>30</v>
      </c>
      <c r="N21" s="64" t="n">
        <v>44789.016</v>
      </c>
      <c r="O21" s="64" t="n">
        <v>45370.616</v>
      </c>
      <c r="P21" s="64" t="n">
        <v>48278.616</v>
      </c>
      <c r="Q21" s="64" t="n">
        <v>45952.216</v>
      </c>
      <c r="R21" s="64" t="n">
        <v>48278.616</v>
      </c>
      <c r="S21" s="64" t="n">
        <v>43916.616</v>
      </c>
      <c r="T21" s="64" t="n">
        <v>45079.816</v>
      </c>
      <c r="U21" s="64" t="n">
        <v>43625.816</v>
      </c>
      <c r="V21" s="64" t="n">
        <v>44789.016</v>
      </c>
    </row>
    <row r="22" customFormat="false" ht="15" hidden="false" customHeight="false" outlineLevel="0" collapsed="false">
      <c r="A22" s="78"/>
      <c r="B22" s="79"/>
      <c r="C22" s="78"/>
      <c r="D22" s="78"/>
      <c r="E22" s="4"/>
      <c r="F22" s="79"/>
      <c r="G22" s="78"/>
      <c r="H22" s="78"/>
      <c r="I22" s="4"/>
      <c r="K22" s="44"/>
      <c r="L22" s="44" t="s">
        <v>7</v>
      </c>
      <c r="M22" s="65" t="s">
        <v>32</v>
      </c>
      <c r="N22" s="53" t="n">
        <v>400</v>
      </c>
      <c r="O22" s="54" t="n">
        <v>400</v>
      </c>
      <c r="P22" s="54" t="n">
        <v>400</v>
      </c>
      <c r="Q22" s="54" t="n">
        <v>400</v>
      </c>
      <c r="R22" s="54" t="n">
        <v>400</v>
      </c>
      <c r="S22" s="54" t="n">
        <v>400</v>
      </c>
      <c r="T22" s="54" t="n">
        <v>400</v>
      </c>
      <c r="U22" s="54" t="n">
        <v>400</v>
      </c>
      <c r="V22" s="55" t="n">
        <v>400</v>
      </c>
    </row>
    <row r="23" customFormat="false" ht="16.5" hidden="false" customHeight="false" outlineLevel="0" collapsed="false">
      <c r="A23" s="9" t="s">
        <v>40</v>
      </c>
      <c r="K23" s="44"/>
      <c r="L23" s="44"/>
      <c r="M23" s="66" t="s">
        <v>30</v>
      </c>
      <c r="N23" s="67" t="n">
        <v>44389.016</v>
      </c>
      <c r="O23" s="68" t="n">
        <v>44970.616</v>
      </c>
      <c r="P23" s="68" t="n">
        <v>47878.616</v>
      </c>
      <c r="Q23" s="68" t="n">
        <v>45552.216</v>
      </c>
      <c r="R23" s="68" t="n">
        <v>47878.616</v>
      </c>
      <c r="S23" s="68" t="n">
        <v>43516.616</v>
      </c>
      <c r="T23" s="68" t="n">
        <v>44679.816</v>
      </c>
      <c r="U23" s="68" t="n">
        <v>43225.816</v>
      </c>
      <c r="V23" s="69" t="n">
        <v>44389.016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2.75" hidden="false" customHeight="true" outlineLevel="0" collapsed="false">
      <c r="A25" s="80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43" t="s">
        <v>42</v>
      </c>
      <c r="L25" s="43" t="s">
        <v>6</v>
      </c>
      <c r="M25" s="45" t="s">
        <v>18</v>
      </c>
      <c r="N25" s="72" t="n">
        <v>39635</v>
      </c>
      <c r="O25" s="73" t="n">
        <v>40135</v>
      </c>
      <c r="P25" s="73" t="n">
        <v>42635</v>
      </c>
      <c r="Q25" s="73" t="n">
        <v>40635</v>
      </c>
      <c r="R25" s="73" t="n">
        <v>42635</v>
      </c>
      <c r="S25" s="73" t="n">
        <v>38885</v>
      </c>
      <c r="T25" s="73" t="n">
        <v>39885</v>
      </c>
      <c r="U25" s="73" t="n">
        <v>38635</v>
      </c>
      <c r="V25" s="73" t="n">
        <v>39635</v>
      </c>
    </row>
    <row r="26" customFormat="false" ht="15.75" hidden="false" customHeight="false" outlineLevel="0" collapsed="false">
      <c r="A26" s="80"/>
      <c r="B26" s="81" t="s">
        <v>18</v>
      </c>
      <c r="C26" s="82" t="s">
        <v>19</v>
      </c>
      <c r="D26" s="83"/>
      <c r="E26" s="84"/>
      <c r="F26" s="35" t="s">
        <v>18</v>
      </c>
      <c r="G26" s="85" t="s">
        <v>19</v>
      </c>
      <c r="H26" s="36" t="s">
        <v>43</v>
      </c>
      <c r="I26" s="38"/>
      <c r="K26" s="43"/>
      <c r="L26" s="43"/>
      <c r="M26" s="52" t="s">
        <v>26</v>
      </c>
      <c r="N26" s="53" t="n">
        <v>6468.432</v>
      </c>
      <c r="O26" s="54" t="n">
        <v>6550.032</v>
      </c>
      <c r="P26" s="54" t="n">
        <v>6958.032</v>
      </c>
      <c r="Q26" s="54" t="n">
        <v>6631.632</v>
      </c>
      <c r="R26" s="54" t="n">
        <v>6958.032</v>
      </c>
      <c r="S26" s="54" t="n">
        <v>6346.032</v>
      </c>
      <c r="T26" s="54" t="n">
        <v>6509.232</v>
      </c>
      <c r="U26" s="54" t="n">
        <v>6305.232</v>
      </c>
      <c r="V26" s="55" t="n">
        <v>6468.432</v>
      </c>
    </row>
    <row r="27" customFormat="false" ht="15" hidden="false" customHeight="false" outlineLevel="0" collapsed="false">
      <c r="A27" s="86" t="s">
        <v>44</v>
      </c>
      <c r="B27" s="87" t="n">
        <v>39503</v>
      </c>
      <c r="C27" s="50" t="n">
        <v>6447</v>
      </c>
      <c r="D27" s="50" t="n">
        <v>45950</v>
      </c>
      <c r="E27" s="51" t="s">
        <v>25</v>
      </c>
      <c r="F27" s="87" t="n">
        <v>39103</v>
      </c>
      <c r="G27" s="50" t="n">
        <v>6381</v>
      </c>
      <c r="H27" s="50" t="n">
        <v>45484</v>
      </c>
      <c r="I27" s="51" t="s">
        <v>25</v>
      </c>
      <c r="K27" s="43"/>
      <c r="L27" s="43"/>
      <c r="M27" s="60" t="s">
        <v>28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</row>
    <row r="28" customFormat="false" ht="16.5" hidden="false" customHeight="false" outlineLevel="0" collapsed="false">
      <c r="A28" s="88" t="s">
        <v>45</v>
      </c>
      <c r="B28" s="89" t="n">
        <v>38996</v>
      </c>
      <c r="C28" s="62" t="n">
        <v>6364</v>
      </c>
      <c r="D28" s="62" t="n">
        <v>45360</v>
      </c>
      <c r="E28" s="59" t="s">
        <v>25</v>
      </c>
      <c r="F28" s="89" t="n">
        <v>38596</v>
      </c>
      <c r="G28" s="58" t="n">
        <v>6299</v>
      </c>
      <c r="H28" s="62" t="n">
        <v>44895</v>
      </c>
      <c r="I28" s="59" t="s">
        <v>25</v>
      </c>
      <c r="K28" s="43"/>
      <c r="L28" s="43"/>
      <c r="M28" s="63" t="s">
        <v>30</v>
      </c>
      <c r="N28" s="64" t="n">
        <v>46103.432</v>
      </c>
      <c r="O28" s="64" t="n">
        <v>46685.032</v>
      </c>
      <c r="P28" s="64" t="n">
        <v>49593.032</v>
      </c>
      <c r="Q28" s="64" t="n">
        <v>47266.632</v>
      </c>
      <c r="R28" s="64" t="n">
        <v>49593.032</v>
      </c>
      <c r="S28" s="64" t="n">
        <v>45231.032</v>
      </c>
      <c r="T28" s="64" t="n">
        <v>46394.232</v>
      </c>
      <c r="U28" s="64" t="n">
        <v>44940.232</v>
      </c>
      <c r="V28" s="64" t="n">
        <v>46103.432</v>
      </c>
    </row>
    <row r="29" customFormat="false" ht="15" hidden="false" customHeight="false" outlineLevel="0" collapsed="false">
      <c r="A29" s="88" t="s">
        <v>46</v>
      </c>
      <c r="B29" s="89" t="n">
        <v>40002</v>
      </c>
      <c r="C29" s="62" t="n">
        <v>6528</v>
      </c>
      <c r="D29" s="62" t="n">
        <v>46530</v>
      </c>
      <c r="E29" s="59" t="s">
        <v>25</v>
      </c>
      <c r="F29" s="89" t="n">
        <v>39602</v>
      </c>
      <c r="G29" s="58" t="n">
        <v>6463</v>
      </c>
      <c r="H29" s="62" t="n">
        <v>46065</v>
      </c>
      <c r="I29" s="59" t="s">
        <v>25</v>
      </c>
      <c r="K29" s="43"/>
      <c r="L29" s="44" t="s">
        <v>7</v>
      </c>
      <c r="M29" s="65" t="s">
        <v>32</v>
      </c>
      <c r="N29" s="53" t="n">
        <v>400</v>
      </c>
      <c r="O29" s="54" t="n">
        <v>400</v>
      </c>
      <c r="P29" s="54" t="n">
        <v>400</v>
      </c>
      <c r="Q29" s="54" t="n">
        <v>400</v>
      </c>
      <c r="R29" s="54" t="n">
        <v>400</v>
      </c>
      <c r="S29" s="54" t="n">
        <v>400</v>
      </c>
      <c r="T29" s="54" t="n">
        <v>400</v>
      </c>
      <c r="U29" s="54" t="n">
        <v>400</v>
      </c>
      <c r="V29" s="55" t="n">
        <v>400</v>
      </c>
    </row>
    <row r="30" customFormat="false" ht="16.5" hidden="false" customHeight="false" outlineLevel="0" collapsed="false">
      <c r="A30" s="88" t="s">
        <v>47</v>
      </c>
      <c r="B30" s="89" t="n">
        <v>41996</v>
      </c>
      <c r="C30" s="62" t="n">
        <v>6854</v>
      </c>
      <c r="D30" s="62" t="n">
        <v>48850</v>
      </c>
      <c r="E30" s="59" t="s">
        <v>25</v>
      </c>
      <c r="F30" s="89" t="n">
        <v>41596</v>
      </c>
      <c r="G30" s="90" t="n">
        <v>6788</v>
      </c>
      <c r="H30" s="62" t="n">
        <v>48385</v>
      </c>
      <c r="I30" s="59" t="s">
        <v>25</v>
      </c>
      <c r="K30" s="43"/>
      <c r="L30" s="44"/>
      <c r="M30" s="66" t="s">
        <v>30</v>
      </c>
      <c r="N30" s="67" t="n">
        <v>45703.432</v>
      </c>
      <c r="O30" s="68" t="n">
        <v>46285.032</v>
      </c>
      <c r="P30" s="68" t="n">
        <v>49193.032</v>
      </c>
      <c r="Q30" s="68" t="n">
        <v>46866.632</v>
      </c>
      <c r="R30" s="68" t="n">
        <v>49193.032</v>
      </c>
      <c r="S30" s="68" t="n">
        <v>44831.032</v>
      </c>
      <c r="T30" s="68" t="n">
        <v>45994.232</v>
      </c>
      <c r="U30" s="68" t="n">
        <v>44540.232</v>
      </c>
      <c r="V30" s="69" t="n">
        <v>45703.432</v>
      </c>
    </row>
    <row r="31" customFormat="false" ht="15.75" hidden="false" customHeight="false" outlineLevel="0" collapsed="false">
      <c r="A31" s="91" t="s">
        <v>48</v>
      </c>
      <c r="B31" s="92" t="n">
        <v>41996</v>
      </c>
      <c r="C31" s="93" t="n">
        <v>6854</v>
      </c>
      <c r="D31" s="93" t="n">
        <v>48850</v>
      </c>
      <c r="E31" s="94" t="s">
        <v>25</v>
      </c>
      <c r="F31" s="92" t="n">
        <v>41596</v>
      </c>
      <c r="G31" s="90" t="n">
        <v>6788</v>
      </c>
      <c r="H31" s="93" t="n">
        <v>48385</v>
      </c>
      <c r="I31" s="94" t="s">
        <v>25</v>
      </c>
    </row>
    <row r="32" customFormat="false" ht="15" hidden="false" customHeight="false" outlineLevel="0" collapsed="false">
      <c r="A32" s="95" t="s">
        <v>49</v>
      </c>
      <c r="B32" s="89" t="n">
        <v>38996</v>
      </c>
      <c r="C32" s="62" t="n">
        <v>6364</v>
      </c>
      <c r="D32" s="62" t="n">
        <v>45360</v>
      </c>
      <c r="E32" s="94" t="s">
        <v>25</v>
      </c>
      <c r="F32" s="96" t="n">
        <v>38596</v>
      </c>
      <c r="G32" s="62" t="n">
        <v>6299</v>
      </c>
      <c r="H32" s="62" t="n">
        <v>44895</v>
      </c>
      <c r="I32" s="94" t="s">
        <v>25</v>
      </c>
      <c r="K32" s="44" t="s">
        <v>50</v>
      </c>
      <c r="L32" s="97" t="s">
        <v>6</v>
      </c>
      <c r="M32" s="45" t="s">
        <v>18</v>
      </c>
      <c r="N32" s="72" t="n">
        <v>39940</v>
      </c>
      <c r="O32" s="73" t="n">
        <v>40440</v>
      </c>
      <c r="P32" s="73" t="n">
        <v>42940</v>
      </c>
      <c r="Q32" s="73" t="n">
        <v>40940</v>
      </c>
      <c r="R32" s="73" t="n">
        <v>42940</v>
      </c>
      <c r="S32" s="73" t="n">
        <v>39190</v>
      </c>
      <c r="T32" s="73" t="n">
        <v>40190</v>
      </c>
      <c r="U32" s="73" t="n">
        <v>38940</v>
      </c>
      <c r="V32" s="73" t="n">
        <v>39940</v>
      </c>
    </row>
    <row r="33" customFormat="false" ht="15.75" hidden="false" customHeight="false" outlineLevel="0" collapsed="false">
      <c r="K33" s="44"/>
      <c r="L33" s="97"/>
      <c r="M33" s="52" t="s">
        <v>26</v>
      </c>
      <c r="N33" s="53" t="n">
        <v>6518.208</v>
      </c>
      <c r="O33" s="54" t="n">
        <v>6599.808</v>
      </c>
      <c r="P33" s="54" t="n">
        <v>7007.808</v>
      </c>
      <c r="Q33" s="54" t="n">
        <v>6681.408</v>
      </c>
      <c r="R33" s="54" t="n">
        <v>7007.808</v>
      </c>
      <c r="S33" s="54" t="n">
        <v>6395.808</v>
      </c>
      <c r="T33" s="54" t="n">
        <v>6559.008</v>
      </c>
      <c r="U33" s="54" t="n">
        <v>6355.008</v>
      </c>
      <c r="V33" s="55" t="n">
        <v>6518.208</v>
      </c>
    </row>
    <row r="34" customFormat="false" ht="16.5" hidden="false" customHeight="false" outlineLevel="0" collapsed="false">
      <c r="A34" s="98" t="s">
        <v>51</v>
      </c>
      <c r="B34" s="98"/>
      <c r="C34" s="98"/>
      <c r="D34" s="98"/>
      <c r="E34" s="98"/>
      <c r="F34" s="98"/>
      <c r="G34" s="99"/>
      <c r="K34" s="44"/>
      <c r="L34" s="97"/>
      <c r="M34" s="52" t="s">
        <v>28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</row>
    <row r="35" customFormat="false" ht="16.5" hidden="false" customHeight="false" outlineLevel="0" collapsed="false">
      <c r="A35" s="100"/>
      <c r="B35" s="6"/>
      <c r="C35" s="6"/>
      <c r="D35" s="6"/>
      <c r="E35" s="6"/>
      <c r="F35" s="6"/>
      <c r="G35" s="101"/>
      <c r="K35" s="44"/>
      <c r="L35" s="97"/>
      <c r="M35" s="63" t="s">
        <v>30</v>
      </c>
      <c r="N35" s="64" t="n">
        <v>46458.208</v>
      </c>
      <c r="O35" s="102" t="n">
        <v>47039.808</v>
      </c>
      <c r="P35" s="102" t="n">
        <v>49947.808</v>
      </c>
      <c r="Q35" s="102" t="n">
        <v>47621.408</v>
      </c>
      <c r="R35" s="102" t="n">
        <v>49947.808</v>
      </c>
      <c r="S35" s="102" t="n">
        <v>45585.808</v>
      </c>
      <c r="T35" s="102" t="n">
        <v>46749.008</v>
      </c>
      <c r="U35" s="102" t="n">
        <v>45295.008</v>
      </c>
      <c r="V35" s="103" t="n">
        <v>46458.208</v>
      </c>
    </row>
    <row r="36" s="106" customFormat="true" ht="15" hidden="false" customHeight="false" outlineLevel="0" collapsed="false">
      <c r="A36" s="104" t="s">
        <v>52</v>
      </c>
      <c r="B36" s="62" t="s">
        <v>53</v>
      </c>
      <c r="C36" s="62" t="s">
        <v>54</v>
      </c>
      <c r="D36" s="62" t="s">
        <v>55</v>
      </c>
      <c r="E36" s="62" t="s">
        <v>56</v>
      </c>
      <c r="F36" s="105" t="s">
        <v>57</v>
      </c>
      <c r="G36" s="105"/>
      <c r="H36" s="1"/>
      <c r="I36" s="1"/>
      <c r="K36" s="44"/>
      <c r="L36" s="107" t="s">
        <v>7</v>
      </c>
      <c r="M36" s="65" t="s">
        <v>32</v>
      </c>
      <c r="N36" s="53" t="n">
        <v>400</v>
      </c>
      <c r="O36" s="54" t="n">
        <v>400</v>
      </c>
      <c r="P36" s="54" t="n">
        <v>400</v>
      </c>
      <c r="Q36" s="54" t="n">
        <v>400</v>
      </c>
      <c r="R36" s="54" t="n">
        <v>400</v>
      </c>
      <c r="S36" s="54" t="n">
        <v>400</v>
      </c>
      <c r="T36" s="54" t="n">
        <v>400</v>
      </c>
      <c r="U36" s="54" t="n">
        <v>400</v>
      </c>
      <c r="V36" s="55" t="n">
        <v>400</v>
      </c>
    </row>
    <row r="37" s="106" customFormat="true" ht="16.5" hidden="false" customHeight="false" outlineLevel="0" collapsed="false">
      <c r="A37" s="108" t="s">
        <v>43</v>
      </c>
      <c r="B37" s="109" t="s">
        <v>58</v>
      </c>
      <c r="C37" s="110" t="n">
        <v>100</v>
      </c>
      <c r="D37" s="110" t="n">
        <v>200</v>
      </c>
      <c r="E37" s="110" t="n">
        <v>300</v>
      </c>
      <c r="F37" s="111" t="n">
        <v>400</v>
      </c>
      <c r="G37" s="111"/>
      <c r="K37" s="44"/>
      <c r="L37" s="107"/>
      <c r="M37" s="66" t="s">
        <v>30</v>
      </c>
      <c r="N37" s="67" t="n">
        <v>46058.208</v>
      </c>
      <c r="O37" s="68" t="n">
        <v>46639.808</v>
      </c>
      <c r="P37" s="68" t="n">
        <v>49547.808</v>
      </c>
      <c r="Q37" s="68" t="n">
        <v>47221.408</v>
      </c>
      <c r="R37" s="68" t="n">
        <v>49547.808</v>
      </c>
      <c r="S37" s="68" t="n">
        <v>45185.808</v>
      </c>
      <c r="T37" s="68" t="n">
        <v>46349.008</v>
      </c>
      <c r="U37" s="68" t="n">
        <v>44895.008</v>
      </c>
      <c r="V37" s="69" t="n">
        <v>46058.208</v>
      </c>
    </row>
    <row r="38" s="106" customFormat="true" ht="16.5" hidden="false" customHeight="false" outlineLevel="0" collapsed="false">
      <c r="K38" s="70"/>
      <c r="L38" s="70"/>
      <c r="M38" s="4"/>
      <c r="N38" s="112"/>
      <c r="O38" s="112"/>
      <c r="P38" s="112"/>
      <c r="Q38" s="112"/>
      <c r="R38" s="112"/>
      <c r="S38" s="112"/>
      <c r="T38" s="112"/>
      <c r="U38" s="112"/>
      <c r="V38" s="112"/>
    </row>
    <row r="39" s="106" customFormat="true" ht="15.75" hidden="false" customHeight="true" outlineLevel="0" collapsed="false">
      <c r="A39" s="113" t="s">
        <v>59</v>
      </c>
      <c r="B39" s="113"/>
      <c r="C39" s="113"/>
      <c r="D39" s="113"/>
      <c r="K39" s="70"/>
      <c r="L39" s="70"/>
      <c r="M39" s="114"/>
      <c r="N39" s="71"/>
      <c r="O39" s="71"/>
      <c r="P39" s="71"/>
      <c r="Q39" s="71"/>
      <c r="R39" s="71"/>
      <c r="S39" s="71"/>
      <c r="T39" s="71"/>
      <c r="U39" s="71"/>
      <c r="V39" s="71"/>
    </row>
    <row r="40" s="106" customFormat="true" ht="16.5" hidden="false" customHeight="true" outlineLevel="0" collapsed="false">
      <c r="A40" s="115" t="s">
        <v>60</v>
      </c>
      <c r="B40" s="116"/>
      <c r="C40" s="116" t="s">
        <v>61</v>
      </c>
      <c r="D40" s="117" t="s">
        <v>62</v>
      </c>
      <c r="E40" s="118" t="s">
        <v>63</v>
      </c>
      <c r="F40" s="119" t="s">
        <v>64</v>
      </c>
      <c r="G40" s="119"/>
      <c r="H40" s="119"/>
      <c r="I40" s="119"/>
      <c r="K40" s="44" t="s">
        <v>65</v>
      </c>
      <c r="L40" s="120" t="s">
        <v>6</v>
      </c>
      <c r="M40" s="45" t="s">
        <v>18</v>
      </c>
      <c r="N40" s="72" t="n">
        <v>38500</v>
      </c>
      <c r="O40" s="73" t="n">
        <v>39000</v>
      </c>
      <c r="P40" s="73" t="n">
        <v>41500</v>
      </c>
      <c r="Q40" s="73" t="n">
        <v>39500</v>
      </c>
      <c r="R40" s="73" t="n">
        <v>41500</v>
      </c>
      <c r="S40" s="73" t="n">
        <v>37750</v>
      </c>
      <c r="T40" s="73" t="n">
        <v>38750</v>
      </c>
      <c r="U40" s="73" t="n">
        <v>37550</v>
      </c>
      <c r="V40" s="73" t="n">
        <v>38500</v>
      </c>
    </row>
    <row r="41" s="106" customFormat="true" ht="16.5" hidden="false" customHeight="true" outlineLevel="0" collapsed="false">
      <c r="A41" s="121" t="s">
        <v>66</v>
      </c>
      <c r="B41" s="121"/>
      <c r="C41" s="122" t="n">
        <v>885</v>
      </c>
      <c r="D41" s="123" t="n">
        <v>955</v>
      </c>
      <c r="E41" s="124"/>
      <c r="F41" s="119"/>
      <c r="G41" s="119"/>
      <c r="H41" s="119"/>
      <c r="I41" s="119"/>
      <c r="K41" s="44"/>
      <c r="L41" s="44"/>
      <c r="M41" s="52" t="s">
        <v>26</v>
      </c>
      <c r="N41" s="53" t="n">
        <v>6283.2</v>
      </c>
      <c r="O41" s="54" t="n">
        <v>6364.8</v>
      </c>
      <c r="P41" s="54" t="n">
        <v>6772.8</v>
      </c>
      <c r="Q41" s="54" t="n">
        <v>6446.4</v>
      </c>
      <c r="R41" s="54" t="n">
        <v>6772.8</v>
      </c>
      <c r="S41" s="54" t="n">
        <v>6160.8</v>
      </c>
      <c r="T41" s="54" t="n">
        <v>6324</v>
      </c>
      <c r="U41" s="54" t="n">
        <v>6128.16</v>
      </c>
      <c r="V41" s="55" t="n">
        <v>6283.2</v>
      </c>
    </row>
    <row r="42" s="106" customFormat="true" ht="16.5" hidden="false" customHeight="true" outlineLevel="0" collapsed="false">
      <c r="A42" s="121" t="s">
        <v>67</v>
      </c>
      <c r="B42" s="121"/>
      <c r="C42" s="122" t="n">
        <v>965</v>
      </c>
      <c r="D42" s="123" t="n">
        <v>785</v>
      </c>
      <c r="E42" s="118"/>
      <c r="F42" s="119"/>
      <c r="G42" s="119"/>
      <c r="H42" s="119"/>
      <c r="I42" s="119"/>
      <c r="K42" s="44"/>
      <c r="L42" s="44"/>
      <c r="M42" s="60" t="s">
        <v>28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</row>
    <row r="43" s="106" customFormat="true" ht="15.75" hidden="false" customHeight="true" outlineLevel="0" collapsed="false">
      <c r="A43" s="121" t="s">
        <v>68</v>
      </c>
      <c r="B43" s="121"/>
      <c r="C43" s="125" t="n">
        <v>365</v>
      </c>
      <c r="D43" s="123" t="n">
        <v>280</v>
      </c>
      <c r="E43" s="118"/>
      <c r="F43" s="126"/>
      <c r="G43" s="126"/>
      <c r="H43" s="126"/>
      <c r="I43" s="126"/>
      <c r="K43" s="44"/>
      <c r="L43" s="44"/>
      <c r="M43" s="63" t="s">
        <v>30</v>
      </c>
      <c r="N43" s="64" t="n">
        <v>44783.2</v>
      </c>
      <c r="O43" s="64" t="n">
        <v>45364.8</v>
      </c>
      <c r="P43" s="64" t="n">
        <v>48272.8</v>
      </c>
      <c r="Q43" s="64" t="n">
        <v>45946.4</v>
      </c>
      <c r="R43" s="64" t="n">
        <v>48272.8</v>
      </c>
      <c r="S43" s="64" t="n">
        <v>43910.8</v>
      </c>
      <c r="T43" s="64" t="n">
        <v>45074</v>
      </c>
      <c r="U43" s="64" t="n">
        <v>43678.16</v>
      </c>
      <c r="V43" s="64" t="n">
        <v>44783.2</v>
      </c>
    </row>
    <row r="44" s="106" customFormat="true" ht="15.75" hidden="false" customHeight="true" outlineLevel="0" collapsed="false">
      <c r="A44" s="121" t="s">
        <v>69</v>
      </c>
      <c r="B44" s="121"/>
      <c r="C44" s="127" t="n">
        <v>1100</v>
      </c>
      <c r="D44" s="128" t="n">
        <v>1165</v>
      </c>
      <c r="E44" s="124"/>
      <c r="F44" s="1"/>
      <c r="G44" s="1"/>
      <c r="H44" s="1"/>
      <c r="I44" s="1"/>
      <c r="K44" s="44"/>
      <c r="L44" s="44" t="s">
        <v>7</v>
      </c>
      <c r="M44" s="65" t="s">
        <v>32</v>
      </c>
      <c r="N44" s="53" t="n">
        <v>400</v>
      </c>
      <c r="O44" s="54" t="n">
        <v>400</v>
      </c>
      <c r="P44" s="54" t="n">
        <v>400</v>
      </c>
      <c r="Q44" s="54" t="n">
        <v>400</v>
      </c>
      <c r="R44" s="54" t="n">
        <v>400</v>
      </c>
      <c r="S44" s="54" t="n">
        <v>400</v>
      </c>
      <c r="T44" s="54" t="n">
        <v>400</v>
      </c>
      <c r="U44" s="54" t="n">
        <v>400</v>
      </c>
      <c r="V44" s="55" t="n">
        <v>400</v>
      </c>
    </row>
    <row r="45" s="106" customFormat="true" ht="16.5" hidden="false" customHeight="true" outlineLevel="0" collapsed="false">
      <c r="A45" s="121" t="s">
        <v>70</v>
      </c>
      <c r="B45" s="121"/>
      <c r="C45" s="122" t="n">
        <v>620</v>
      </c>
      <c r="D45" s="123" t="n">
        <v>710</v>
      </c>
      <c r="E45" s="118" t="s">
        <v>71</v>
      </c>
      <c r="F45" s="119" t="s">
        <v>72</v>
      </c>
      <c r="G45" s="119"/>
      <c r="H45" s="119"/>
      <c r="I45" s="119"/>
      <c r="K45" s="44"/>
      <c r="L45" s="44"/>
      <c r="M45" s="66" t="s">
        <v>30</v>
      </c>
      <c r="N45" s="67" t="n">
        <v>44383.2</v>
      </c>
      <c r="O45" s="68" t="n">
        <v>44964.8</v>
      </c>
      <c r="P45" s="68" t="n">
        <v>47872.8</v>
      </c>
      <c r="Q45" s="68" t="n">
        <v>45546.4</v>
      </c>
      <c r="R45" s="68" t="n">
        <v>47872.8</v>
      </c>
      <c r="S45" s="68" t="n">
        <v>43510.8</v>
      </c>
      <c r="T45" s="68" t="n">
        <v>44674</v>
      </c>
      <c r="U45" s="68" t="n">
        <v>43278.16</v>
      </c>
      <c r="V45" s="69" t="n">
        <v>44383.2</v>
      </c>
    </row>
    <row r="46" s="106" customFormat="true" ht="15.75" hidden="false" customHeight="false" outlineLevel="0" collapsed="false">
      <c r="A46" s="121" t="s">
        <v>73</v>
      </c>
      <c r="B46" s="121"/>
      <c r="C46" s="125" t="n">
        <v>405</v>
      </c>
      <c r="D46" s="129" t="n">
        <v>515</v>
      </c>
      <c r="E46" s="118"/>
      <c r="F46" s="119"/>
      <c r="G46" s="119"/>
      <c r="H46" s="119"/>
      <c r="I46" s="119"/>
    </row>
    <row r="47" s="106" customFormat="true" ht="16.5" hidden="false" customHeight="true" outlineLevel="0" collapsed="false">
      <c r="A47" s="121" t="s">
        <v>74</v>
      </c>
      <c r="B47" s="121"/>
      <c r="C47" s="122" t="n">
        <v>1615</v>
      </c>
      <c r="D47" s="123" t="n">
        <v>1595</v>
      </c>
      <c r="E47" s="118"/>
      <c r="F47" s="119"/>
      <c r="G47" s="119"/>
      <c r="H47" s="119"/>
      <c r="I47" s="119"/>
      <c r="K47" s="44" t="s">
        <v>75</v>
      </c>
      <c r="L47" s="97" t="s">
        <v>6</v>
      </c>
      <c r="M47" s="45" t="s">
        <v>18</v>
      </c>
      <c r="N47" s="72" t="n">
        <v>40730</v>
      </c>
      <c r="O47" s="73" t="n">
        <v>41230</v>
      </c>
      <c r="P47" s="73" t="n">
        <v>43730</v>
      </c>
      <c r="Q47" s="73" t="n">
        <v>41730</v>
      </c>
      <c r="R47" s="73" t="n">
        <v>43730</v>
      </c>
      <c r="S47" s="73" t="n">
        <v>39980</v>
      </c>
      <c r="T47" s="73" t="n">
        <v>40980</v>
      </c>
      <c r="U47" s="73" t="n">
        <v>39730</v>
      </c>
      <c r="V47" s="73" t="n">
        <v>40730</v>
      </c>
    </row>
    <row r="48" s="106" customFormat="true" ht="16.5" hidden="false" customHeight="true" outlineLevel="0" collapsed="false">
      <c r="A48" s="121" t="s">
        <v>76</v>
      </c>
      <c r="B48" s="121"/>
      <c r="C48" s="122" t="n">
        <v>360</v>
      </c>
      <c r="D48" s="123" t="n">
        <v>410</v>
      </c>
      <c r="E48" s="118"/>
      <c r="F48" s="119"/>
      <c r="G48" s="119"/>
      <c r="H48" s="119"/>
      <c r="I48" s="119"/>
      <c r="K48" s="44"/>
      <c r="L48" s="97"/>
      <c r="M48" s="52" t="s">
        <v>26</v>
      </c>
      <c r="N48" s="53" t="n">
        <v>6647.136</v>
      </c>
      <c r="O48" s="54" t="n">
        <v>6728.736</v>
      </c>
      <c r="P48" s="54" t="n">
        <v>7136.736</v>
      </c>
      <c r="Q48" s="54" t="n">
        <v>6810.336</v>
      </c>
      <c r="R48" s="54" t="n">
        <v>7136.736</v>
      </c>
      <c r="S48" s="54" t="n">
        <v>6524.736</v>
      </c>
      <c r="T48" s="54" t="n">
        <v>6687.936</v>
      </c>
      <c r="U48" s="54" t="n">
        <v>6483.936</v>
      </c>
      <c r="V48" s="54" t="n">
        <v>6647.136</v>
      </c>
    </row>
    <row r="49" s="106" customFormat="true" ht="16.5" hidden="false" customHeight="true" outlineLevel="0" collapsed="false">
      <c r="A49" s="130" t="s">
        <v>77</v>
      </c>
      <c r="B49" s="131"/>
      <c r="C49" s="122" t="n">
        <v>1045</v>
      </c>
      <c r="D49" s="123" t="n">
        <v>970</v>
      </c>
      <c r="E49" s="118"/>
      <c r="F49" s="119"/>
      <c r="G49" s="119"/>
      <c r="H49" s="119"/>
      <c r="I49" s="119"/>
      <c r="K49" s="44"/>
      <c r="L49" s="97"/>
      <c r="M49" s="60" t="s">
        <v>28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</row>
    <row r="50" s="106" customFormat="true" ht="15.75" hidden="false" customHeight="true" outlineLevel="0" collapsed="false">
      <c r="A50" s="121" t="s">
        <v>78</v>
      </c>
      <c r="B50" s="121"/>
      <c r="C50" s="122" t="n">
        <v>700</v>
      </c>
      <c r="D50" s="123" t="n">
        <v>760</v>
      </c>
      <c r="E50" s="118"/>
      <c r="F50" s="126"/>
      <c r="G50" s="126"/>
      <c r="H50" s="126"/>
      <c r="I50" s="126"/>
      <c r="K50" s="44"/>
      <c r="L50" s="97"/>
      <c r="M50" s="63" t="s">
        <v>30</v>
      </c>
      <c r="N50" s="64" t="n">
        <v>47377.136</v>
      </c>
      <c r="O50" s="102" t="n">
        <v>47958.736</v>
      </c>
      <c r="P50" s="102" t="n">
        <v>50866.736</v>
      </c>
      <c r="Q50" s="102" t="n">
        <v>48540.336</v>
      </c>
      <c r="R50" s="102" t="n">
        <v>50866.736</v>
      </c>
      <c r="S50" s="102" t="n">
        <v>46504.736</v>
      </c>
      <c r="T50" s="102" t="n">
        <v>47667.936</v>
      </c>
      <c r="U50" s="102" t="n">
        <v>46213.936</v>
      </c>
      <c r="V50" s="102" t="n">
        <v>47377.136</v>
      </c>
    </row>
    <row r="51" s="106" customFormat="true" ht="15.75" hidden="false" customHeight="true" outlineLevel="0" collapsed="false">
      <c r="A51" s="121" t="s">
        <v>79</v>
      </c>
      <c r="B51" s="121"/>
      <c r="C51" s="122" t="n">
        <v>690</v>
      </c>
      <c r="D51" s="123" t="n">
        <v>785</v>
      </c>
      <c r="E51" s="118"/>
      <c r="F51" s="126"/>
      <c r="G51" s="126"/>
      <c r="H51" s="126"/>
      <c r="I51" s="126"/>
      <c r="K51" s="44"/>
      <c r="L51" s="107" t="s">
        <v>7</v>
      </c>
      <c r="M51" s="65" t="s">
        <v>32</v>
      </c>
      <c r="N51" s="53" t="n">
        <v>400</v>
      </c>
      <c r="O51" s="54" t="n">
        <v>400</v>
      </c>
      <c r="P51" s="54" t="n">
        <v>400</v>
      </c>
      <c r="Q51" s="54" t="n">
        <v>400</v>
      </c>
      <c r="R51" s="54" t="n">
        <v>400</v>
      </c>
      <c r="S51" s="54" t="n">
        <v>400</v>
      </c>
      <c r="T51" s="54" t="n">
        <v>400</v>
      </c>
      <c r="U51" s="54" t="n">
        <v>400</v>
      </c>
      <c r="V51" s="54" t="n">
        <v>400</v>
      </c>
    </row>
    <row r="52" s="106" customFormat="true" ht="16.5" hidden="false" customHeight="true" outlineLevel="0" collapsed="false">
      <c r="A52" s="121" t="s">
        <v>80</v>
      </c>
      <c r="B52" s="121"/>
      <c r="C52" s="132" t="n">
        <v>2515</v>
      </c>
      <c r="D52" s="123" t="n">
        <v>2410</v>
      </c>
      <c r="E52" s="118" t="s">
        <v>81</v>
      </c>
      <c r="F52" s="119" t="s">
        <v>82</v>
      </c>
      <c r="G52" s="119"/>
      <c r="H52" s="119"/>
      <c r="I52" s="119"/>
      <c r="K52" s="44"/>
      <c r="L52" s="107"/>
      <c r="M52" s="66" t="s">
        <v>30</v>
      </c>
      <c r="N52" s="67" t="n">
        <v>46977.136</v>
      </c>
      <c r="O52" s="68" t="n">
        <v>47558.736</v>
      </c>
      <c r="P52" s="68" t="n">
        <v>50466.736</v>
      </c>
      <c r="Q52" s="68" t="n">
        <v>48140.336</v>
      </c>
      <c r="R52" s="68" t="n">
        <v>50466.736</v>
      </c>
      <c r="S52" s="68" t="n">
        <v>46104.736</v>
      </c>
      <c r="T52" s="68" t="n">
        <v>47267.936</v>
      </c>
      <c r="U52" s="68" t="n">
        <v>45813.936</v>
      </c>
      <c r="V52" s="68" t="n">
        <v>46977.136</v>
      </c>
    </row>
    <row r="53" s="106" customFormat="true" ht="15.75" hidden="false" customHeight="true" outlineLevel="0" collapsed="false">
      <c r="A53" s="121" t="s">
        <v>83</v>
      </c>
      <c r="B53" s="121"/>
      <c r="C53" s="122" t="n">
        <v>1145</v>
      </c>
      <c r="D53" s="123" t="n">
        <v>1215</v>
      </c>
      <c r="E53" s="118"/>
      <c r="F53" s="119"/>
      <c r="G53" s="119"/>
      <c r="H53" s="119"/>
      <c r="I53" s="119"/>
    </row>
    <row r="54" s="106" customFormat="true" ht="15" hidden="false" customHeight="false" outlineLevel="0" collapsed="false">
      <c r="A54" s="121" t="s">
        <v>84</v>
      </c>
      <c r="B54" s="121"/>
      <c r="C54" s="122" t="n">
        <v>1220</v>
      </c>
      <c r="D54" s="123" t="n">
        <v>1280</v>
      </c>
      <c r="E54" s="118"/>
      <c r="F54" s="119"/>
      <c r="G54" s="119"/>
      <c r="H54" s="119"/>
      <c r="I54" s="119"/>
    </row>
    <row r="55" s="106" customFormat="true" ht="16.5" hidden="false" customHeight="true" outlineLevel="0" collapsed="false">
      <c r="A55" s="121" t="s">
        <v>85</v>
      </c>
      <c r="B55" s="121"/>
      <c r="C55" s="122" t="n">
        <v>695</v>
      </c>
      <c r="D55" s="123" t="n">
        <v>755</v>
      </c>
      <c r="E55" s="118"/>
      <c r="F55" s="119"/>
      <c r="G55" s="119"/>
      <c r="H55" s="119"/>
      <c r="I55" s="119"/>
      <c r="L55" s="133"/>
      <c r="M55" s="2"/>
      <c r="N55" s="133"/>
      <c r="O55" s="133"/>
      <c r="P55" s="2"/>
      <c r="Q55" s="71"/>
      <c r="R55" s="71"/>
      <c r="S55" s="71"/>
      <c r="T55" s="71"/>
      <c r="U55" s="71"/>
      <c r="V55" s="71"/>
    </row>
    <row r="56" s="106" customFormat="true" ht="15" hidden="false" customHeight="false" outlineLevel="0" collapsed="false">
      <c r="A56" s="121" t="s">
        <v>86</v>
      </c>
      <c r="B56" s="121"/>
      <c r="C56" s="122" t="n">
        <v>365</v>
      </c>
      <c r="D56" s="123" t="n">
        <v>485</v>
      </c>
      <c r="E56" s="118"/>
      <c r="F56" s="1"/>
      <c r="G56" s="1"/>
      <c r="H56" s="1"/>
      <c r="I56" s="1"/>
    </row>
    <row r="57" s="106" customFormat="true" ht="15.75" hidden="false" customHeight="true" outlineLevel="0" collapsed="false">
      <c r="A57" s="121" t="s">
        <v>87</v>
      </c>
      <c r="B57" s="121"/>
      <c r="C57" s="132" t="n">
        <v>725</v>
      </c>
      <c r="D57" s="134" t="n">
        <v>805</v>
      </c>
      <c r="E57" s="118" t="s">
        <v>88</v>
      </c>
      <c r="F57" s="119" t="s">
        <v>89</v>
      </c>
      <c r="G57" s="119"/>
      <c r="H57" s="119"/>
      <c r="I57" s="119"/>
      <c r="K57" s="135" t="s">
        <v>90</v>
      </c>
    </row>
    <row r="58" s="106" customFormat="true" ht="15" hidden="false" customHeight="false" outlineLevel="0" collapsed="false">
      <c r="A58" s="121" t="s">
        <v>91</v>
      </c>
      <c r="B58" s="121"/>
      <c r="C58" s="125" t="n">
        <v>1130</v>
      </c>
      <c r="D58" s="123" t="n">
        <v>1200</v>
      </c>
      <c r="E58" s="118"/>
      <c r="F58" s="119"/>
      <c r="G58" s="119"/>
      <c r="H58" s="119"/>
      <c r="I58" s="119"/>
      <c r="K58" s="136"/>
    </row>
    <row r="59" s="106" customFormat="true" ht="15.75" hidden="false" customHeight="true" outlineLevel="0" collapsed="false">
      <c r="A59" s="121" t="s">
        <v>92</v>
      </c>
      <c r="B59" s="121"/>
      <c r="C59" s="122" t="n">
        <v>730</v>
      </c>
      <c r="D59" s="123" t="n">
        <v>835</v>
      </c>
      <c r="E59" s="118"/>
      <c r="F59" s="119"/>
      <c r="G59" s="119"/>
      <c r="H59" s="119"/>
      <c r="I59" s="119"/>
      <c r="K59" s="137" t="s">
        <v>93</v>
      </c>
    </row>
    <row r="60" s="106" customFormat="true" ht="15.75" hidden="false" customHeight="false" outlineLevel="0" collapsed="false">
      <c r="A60" s="121" t="s">
        <v>94</v>
      </c>
      <c r="B60" s="121"/>
      <c r="C60" s="122" t="n">
        <v>705</v>
      </c>
      <c r="D60" s="123" t="n">
        <v>790</v>
      </c>
      <c r="E60" s="118"/>
      <c r="F60" s="1"/>
      <c r="G60" s="1"/>
      <c r="H60" s="1"/>
      <c r="I60" s="1"/>
      <c r="K60" s="137"/>
    </row>
    <row r="61" s="106" customFormat="true" ht="15.75" hidden="false" customHeight="true" outlineLevel="0" collapsed="false">
      <c r="A61" s="121" t="s">
        <v>95</v>
      </c>
      <c r="B61" s="121"/>
      <c r="C61" s="122" t="n">
        <v>400</v>
      </c>
      <c r="D61" s="123" t="n">
        <v>515</v>
      </c>
      <c r="E61" s="118" t="s">
        <v>96</v>
      </c>
      <c r="F61" s="119" t="s">
        <v>97</v>
      </c>
      <c r="G61" s="119"/>
      <c r="H61" s="119"/>
      <c r="I61" s="119"/>
      <c r="K61" s="137" t="s">
        <v>98</v>
      </c>
    </row>
    <row r="62" s="106" customFormat="true" ht="15" hidden="false" customHeight="false" outlineLevel="0" collapsed="false">
      <c r="A62" s="121" t="s">
        <v>99</v>
      </c>
      <c r="B62" s="121"/>
      <c r="C62" s="122" t="n">
        <v>725</v>
      </c>
      <c r="D62" s="123" t="n">
        <v>830</v>
      </c>
      <c r="E62" s="118"/>
      <c r="F62" s="119"/>
      <c r="G62" s="119"/>
      <c r="H62" s="119"/>
      <c r="I62" s="119"/>
    </row>
    <row r="63" customFormat="false" ht="15.75" hidden="false" customHeight="true" outlineLevel="0" collapsed="false">
      <c r="A63" s="121" t="s">
        <v>100</v>
      </c>
      <c r="B63" s="121"/>
      <c r="C63" s="122" t="n">
        <v>1100</v>
      </c>
      <c r="D63" s="123" t="n">
        <v>1165</v>
      </c>
      <c r="E63" s="138"/>
      <c r="F63" s="106"/>
      <c r="G63" s="106"/>
      <c r="H63" s="106"/>
      <c r="I63" s="106"/>
      <c r="J63" s="139"/>
      <c r="M63" s="1"/>
    </row>
    <row r="64" customFormat="false" ht="15.75" hidden="false" customHeight="true" outlineLevel="0" collapsed="false">
      <c r="A64" s="121" t="s">
        <v>101</v>
      </c>
      <c r="B64" s="121"/>
      <c r="C64" s="122" t="n">
        <v>505</v>
      </c>
      <c r="D64" s="123" t="n">
        <v>675</v>
      </c>
      <c r="E64" s="118" t="s">
        <v>102</v>
      </c>
      <c r="F64" s="140" t="s">
        <v>103</v>
      </c>
      <c r="G64" s="140"/>
      <c r="H64" s="140"/>
      <c r="I64" s="140"/>
      <c r="M64" s="1"/>
    </row>
    <row r="65" customFormat="false" ht="20.25" hidden="false" customHeight="true" outlineLevel="0" collapsed="false">
      <c r="A65" s="121" t="s">
        <v>104</v>
      </c>
      <c r="B65" s="121"/>
      <c r="C65" s="141" t="n">
        <v>695</v>
      </c>
      <c r="D65" s="142" t="n">
        <v>755</v>
      </c>
      <c r="E65" s="143"/>
      <c r="F65" s="140"/>
      <c r="G65" s="140"/>
      <c r="H65" s="140"/>
      <c r="I65" s="140"/>
    </row>
    <row r="66" customFormat="false" ht="12.75" hidden="false" customHeight="false" outlineLevel="0" collapsed="false">
      <c r="F66" s="140"/>
      <c r="G66" s="140"/>
      <c r="H66" s="140"/>
      <c r="I66" s="140"/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4:F34"/>
    <mergeCell ref="F36:G36"/>
    <mergeCell ref="L36:L37"/>
    <mergeCell ref="F37:G37"/>
    <mergeCell ref="A39:D39"/>
    <mergeCell ref="F40:I42"/>
    <mergeCell ref="K40:K45"/>
    <mergeCell ref="L40:L43"/>
    <mergeCell ref="A41:B41"/>
    <mergeCell ref="A42:B42"/>
    <mergeCell ref="A43:B43"/>
    <mergeCell ref="A44:B44"/>
    <mergeCell ref="L44:L45"/>
    <mergeCell ref="A45:B45"/>
    <mergeCell ref="F45:I49"/>
    <mergeCell ref="A46:B46"/>
    <mergeCell ref="A47:B47"/>
    <mergeCell ref="K47:K52"/>
    <mergeCell ref="L47:L50"/>
    <mergeCell ref="A48:B48"/>
    <mergeCell ref="A50:B50"/>
    <mergeCell ref="A51:B51"/>
    <mergeCell ref="L51:L52"/>
    <mergeCell ref="A52:B52"/>
    <mergeCell ref="F52:I55"/>
    <mergeCell ref="A53:B53"/>
    <mergeCell ref="A54:B54"/>
    <mergeCell ref="A55:B55"/>
    <mergeCell ref="A56:B56"/>
    <mergeCell ref="A57:B57"/>
    <mergeCell ref="F57:I59"/>
    <mergeCell ref="A58:B58"/>
    <mergeCell ref="A59:B59"/>
    <mergeCell ref="A60:B60"/>
    <mergeCell ref="A61:B61"/>
    <mergeCell ref="F61:I62"/>
    <mergeCell ref="A62:B62"/>
    <mergeCell ref="A63:B63"/>
    <mergeCell ref="A64:B64"/>
    <mergeCell ref="F64:I66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8.7"/>
    <col collapsed="false" customWidth="false" hidden="false" outlineLevel="0" max="5" min="2" style="144" width="9.14"/>
    <col collapsed="false" customWidth="true" hidden="false" outlineLevel="0" max="6" min="6" style="144" width="12.56"/>
    <col collapsed="false" customWidth="false" hidden="false" outlineLevel="0" max="257" min="7" style="144" width="9.14"/>
  </cols>
  <sheetData>
    <row r="2" customFormat="false" ht="15.75" hidden="false" customHeight="false" outlineLevel="0" collapsed="false">
      <c r="A2" s="145" t="s">
        <v>105</v>
      </c>
      <c r="B2" s="145"/>
      <c r="C2" s="145"/>
      <c r="D2" s="145"/>
      <c r="E2" s="145"/>
      <c r="F2" s="14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145"/>
    </row>
    <row r="5" s="146" customFormat="true" ht="15" hidden="false" customHeight="false" outlineLevel="0" collapsed="false">
      <c r="A5" s="146" t="s">
        <v>106</v>
      </c>
      <c r="C5" s="146" t="s">
        <v>107</v>
      </c>
      <c r="F5" s="146" t="s">
        <v>108</v>
      </c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1" customFormat="true" ht="15.75" hidden="false" customHeight="false" outlineLevel="0" collapsed="false">
      <c r="A7" s="147" t="s">
        <v>109</v>
      </c>
      <c r="B7" s="148" t="s">
        <v>110</v>
      </c>
      <c r="C7" s="149" t="s">
        <v>111</v>
      </c>
      <c r="D7" s="149" t="s">
        <v>112</v>
      </c>
      <c r="E7" s="149" t="s">
        <v>113</v>
      </c>
      <c r="F7" s="150" t="s">
        <v>114</v>
      </c>
    </row>
    <row r="8" s="151" customFormat="true" ht="15" hidden="false" customHeight="false" outlineLevel="0" collapsed="false">
      <c r="A8" s="152" t="s">
        <v>115</v>
      </c>
      <c r="B8" s="153" t="n">
        <v>850</v>
      </c>
      <c r="C8" s="154" t="n">
        <v>850</v>
      </c>
      <c r="D8" s="154" t="n">
        <v>850</v>
      </c>
      <c r="E8" s="154" t="n">
        <v>850</v>
      </c>
      <c r="F8" s="155" t="n">
        <v>850</v>
      </c>
    </row>
    <row r="9" s="151" customFormat="true" ht="15" hidden="false" customHeight="false" outlineLevel="0" collapsed="false">
      <c r="A9" s="152" t="s">
        <v>116</v>
      </c>
      <c r="B9" s="153" t="n">
        <v>1750</v>
      </c>
      <c r="C9" s="154" t="n">
        <v>1750</v>
      </c>
      <c r="D9" s="154" t="n">
        <v>1750</v>
      </c>
      <c r="E9" s="154" t="n">
        <v>1650</v>
      </c>
      <c r="F9" s="155" t="n">
        <v>1650</v>
      </c>
    </row>
    <row r="10" s="151" customFormat="true" ht="15.75" hidden="false" customHeight="false" outlineLevel="0" collapsed="false">
      <c r="A10" s="156" t="s">
        <v>117</v>
      </c>
      <c r="B10" s="157" t="n">
        <v>1800</v>
      </c>
      <c r="C10" s="158" t="n">
        <v>1800</v>
      </c>
      <c r="D10" s="158" t="n">
        <v>1800</v>
      </c>
      <c r="E10" s="158" t="n">
        <v>1700</v>
      </c>
      <c r="F10" s="159" t="n">
        <v>1700</v>
      </c>
    </row>
    <row r="11" s="151" customFormat="true" ht="15" hidden="false" customHeight="fals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1:12:52Z</dcterms:created>
  <dc:creator>ANIL</dc:creator>
  <dc:description/>
  <dc:language>en-US</dc:language>
  <cp:lastModifiedBy>chirag</cp:lastModifiedBy>
  <cp:lastPrinted>2006-01-02T08:24:11Z</cp:lastPrinted>
  <dcterms:modified xsi:type="dcterms:W3CDTF">2006-01-12T10:18:09Z</dcterms:modified>
  <cp:revision>0</cp:revision>
  <dc:subject/>
  <dc:title/>
</cp:coreProperties>
</file>